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rlang C formula for Call Centers</t>
  </si>
  <si>
    <t xml:space="preserve">http://www.lokad.com/</t>
  </si>
  <si>
    <t xml:space="preserve">©Lokad, 2008,  All rights reserved</t>
  </si>
  <si>
    <t xml:space="preserve">p=</t>
  </si>
  <si>
    <t xml:space="preserve">t=</t>
  </si>
  <si>
    <t xml:space="preserve">tt=</t>
  </si>
  <si>
    <t xml:space="preserve">Red: the values that are taken as assumptions.</t>
  </si>
  <si>
    <t xml:space="preserve">Time</t>
  </si>
  <si>
    <t xml:space="preserve">Calls</t>
  </si>
  <si>
    <t xml:space="preserve">Intensity</t>
  </si>
  <si>
    <t xml:space="preserve">Agents</t>
  </si>
  <si>
    <t xml:space="preserve">Occup.</t>
  </si>
  <si>
    <t xml:space="preserve">Prob wait</t>
  </si>
  <si>
    <t xml:space="preserve">ASA</t>
  </si>
  <si>
    <t xml:space="preserve">Wait &lt; tt</t>
  </si>
  <si>
    <t xml:space="preserve">Number of calls:</t>
  </si>
  <si>
    <t xml:space="preserve">Period length (p):</t>
  </si>
  <si>
    <t xml:space="preserve">seconds</t>
  </si>
  <si>
    <t xml:space="preserve">Average call duration (t):</t>
  </si>
  <si>
    <t xml:space="preserve">Number of agents (m):</t>
  </si>
  <si>
    <t xml:space="preserve">Arrival rate (λ):</t>
  </si>
  <si>
    <t xml:space="preserve">Traffic intensity (u):</t>
  </si>
  <si>
    <t xml:space="preserve">Agent occupency:</t>
  </si>
  <si>
    <t xml:space="preserve">Probability to wait:</t>
  </si>
  <si>
    <t xml:space="preserve">ErlangC(m,u)</t>
  </si>
  <si>
    <t xml:space="preserve">Average speed of answer:</t>
  </si>
  <si>
    <t xml:space="preserve">ASA(m,u,t)</t>
  </si>
  <si>
    <t xml:space="preserve">Target answer time (tt):</t>
  </si>
  <si>
    <t xml:space="preserve">Prob. to wait less than tt:</t>
  </si>
  <si>
    <t xml:space="preserve">ErlangCsrv(m,u,t,t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0%"/>
    <numFmt numFmtId="168" formatCode="0"/>
    <numFmt numFmtId="169" formatCode="0.00"/>
    <numFmt numFmtId="170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ka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6:P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99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6.56"/>
    <col collapsed="false" customWidth="true" hidden="false" outlineLevel="0" max="12" min="12" style="0" width="8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">
        <v>2</v>
      </c>
      <c r="F2" s="3" t="s">
        <v>3</v>
      </c>
      <c r="G2" s="4" t="n">
        <v>900</v>
      </c>
      <c r="H2" s="3" t="s">
        <v>4</v>
      </c>
      <c r="I2" s="4" t="n">
        <v>120</v>
      </c>
      <c r="J2" s="3" t="s">
        <v>5</v>
      </c>
      <c r="K2" s="4" t="n">
        <v>30</v>
      </c>
    </row>
    <row r="3" customFormat="false" ht="15" hidden="false" customHeight="false" outlineLevel="0" collapsed="false">
      <c r="A3" s="5" t="s">
        <v>6</v>
      </c>
    </row>
    <row r="4" customFormat="false" ht="15" hidden="false" customHeight="false" outlineLevel="0" collapsed="false">
      <c r="E4" s="0" t="s">
        <v>7</v>
      </c>
      <c r="F4" s="5" t="s">
        <v>8</v>
      </c>
      <c r="G4" s="0" t="s">
        <v>9</v>
      </c>
      <c r="H4" s="6" t="s">
        <v>10</v>
      </c>
      <c r="I4" s="0" t="s">
        <v>11</v>
      </c>
      <c r="J4" s="0" t="s">
        <v>12</v>
      </c>
      <c r="K4" s="0" t="s">
        <v>13</v>
      </c>
      <c r="L4" s="0" t="s">
        <v>14</v>
      </c>
    </row>
    <row r="5" customFormat="false" ht="15" hidden="false" customHeight="false" outlineLevel="0" collapsed="false">
      <c r="A5" s="0" t="s">
        <v>15</v>
      </c>
      <c r="B5" s="6" t="n">
        <v>300</v>
      </c>
      <c r="E5" s="7" t="n">
        <v>0.333333333333333</v>
      </c>
      <c r="F5" s="5" t="n">
        <v>70</v>
      </c>
      <c r="G5" s="8" t="n">
        <f aca="false">F5*$I$2/$G$2</f>
        <v>9.33333333333333</v>
      </c>
      <c r="H5" s="5" t="n">
        <v>12</v>
      </c>
      <c r="I5" s="9" t="n">
        <f aca="false">G5/H5</f>
        <v>0.777777777777778</v>
      </c>
      <c r="J5" s="9" t="e">
        <f aca="false">ErlangC(H5,G5)</f>
        <v>#VALUE!</v>
      </c>
      <c r="K5" s="10" t="e">
        <f aca="false">ASA(H5,G5,$I$2)</f>
        <v>#VALUE!</v>
      </c>
      <c r="L5" s="9" t="e">
        <f aca="false">ErlangCsrv(H5,G5,$I$2,$K$2)</f>
        <v>#VALUE!</v>
      </c>
    </row>
    <row r="6" customFormat="false" ht="15" hidden="false" customHeight="false" outlineLevel="0" collapsed="false">
      <c r="A6" s="0" t="s">
        <v>16</v>
      </c>
      <c r="B6" s="6" t="n">
        <v>900</v>
      </c>
      <c r="C6" s="5" t="s">
        <v>17</v>
      </c>
      <c r="E6" s="7" t="n">
        <v>0.34375</v>
      </c>
      <c r="F6" s="5" t="n">
        <v>80</v>
      </c>
      <c r="G6" s="8" t="n">
        <f aca="false">F6*$I$2/$G$2</f>
        <v>10.6666666666667</v>
      </c>
      <c r="H6" s="5" t="n">
        <v>12</v>
      </c>
      <c r="I6" s="9" t="n">
        <f aca="false">G6/H6</f>
        <v>0.888888888888889</v>
      </c>
      <c r="J6" s="9" t="e">
        <f aca="false">ErlangC(H6,G6)</f>
        <v>#VALUE!</v>
      </c>
      <c r="K6" s="10" t="e">
        <f aca="false">ASA(H6,G6,$I$2)</f>
        <v>#VALUE!</v>
      </c>
      <c r="L6" s="9" t="e">
        <f aca="false">ErlangCsrv(H6,G6,$I$2,$K$2)</f>
        <v>#VALUE!</v>
      </c>
    </row>
    <row r="7" customFormat="false" ht="15" hidden="false" customHeight="false" outlineLevel="0" collapsed="false">
      <c r="A7" s="0" t="s">
        <v>18</v>
      </c>
      <c r="B7" s="6" t="n">
        <v>180</v>
      </c>
      <c r="C7" s="5" t="s">
        <v>17</v>
      </c>
      <c r="E7" s="7" t="n">
        <v>0.354166666666667</v>
      </c>
      <c r="F7" s="5" t="n">
        <v>100</v>
      </c>
      <c r="G7" s="8" t="n">
        <f aca="false">F7*$I$2/$G$2</f>
        <v>13.3333333333333</v>
      </c>
      <c r="H7" s="5" t="n">
        <v>15</v>
      </c>
      <c r="I7" s="9" t="n">
        <f aca="false">G7/H7</f>
        <v>0.888888888888889</v>
      </c>
      <c r="J7" s="9" t="e">
        <f aca="false">ErlangC(H7,G7)</f>
        <v>#VALUE!</v>
      </c>
      <c r="K7" s="10" t="e">
        <f aca="false">ASA(H7,G7,$I$2)</f>
        <v>#VALUE!</v>
      </c>
      <c r="L7" s="9" t="e">
        <f aca="false">ErlangCsrv(H7,G7,$I$2,$K$2)</f>
        <v>#VALUE!</v>
      </c>
    </row>
    <row r="8" customFormat="false" ht="15" hidden="false" customHeight="false" outlineLevel="0" collapsed="false">
      <c r="A8" s="0" t="s">
        <v>19</v>
      </c>
      <c r="B8" s="6" t="n">
        <v>65</v>
      </c>
      <c r="E8" s="7" t="n">
        <v>0.364583333333333</v>
      </c>
      <c r="F8" s="5" t="n">
        <v>110</v>
      </c>
      <c r="G8" s="8" t="n">
        <f aca="false">F8*$I$2/$G$2</f>
        <v>14.6666666666667</v>
      </c>
      <c r="H8" s="5" t="n">
        <v>15</v>
      </c>
      <c r="I8" s="9" t="n">
        <f aca="false">G8/H8</f>
        <v>0.977777777777778</v>
      </c>
      <c r="J8" s="9" t="e">
        <f aca="false">ErlangC(H8,G8)</f>
        <v>#VALUE!</v>
      </c>
      <c r="K8" s="10" t="e">
        <f aca="false">ASA(H8,G8,$I$2)</f>
        <v>#VALUE!</v>
      </c>
      <c r="L8" s="9" t="e">
        <f aca="false">ErlangCsrv(H8,G8,$I$2,$K$2)</f>
        <v>#VALUE!</v>
      </c>
    </row>
    <row r="9" customFormat="false" ht="15" hidden="false" customHeight="false" outlineLevel="0" collapsed="false">
      <c r="A9" s="0" t="s">
        <v>20</v>
      </c>
      <c r="B9" s="11" t="n">
        <f aca="false">B5/B6</f>
        <v>0.333333333333333</v>
      </c>
      <c r="E9" s="7" t="n">
        <v>0.375</v>
      </c>
      <c r="F9" s="5" t="n">
        <v>130</v>
      </c>
      <c r="G9" s="8" t="n">
        <f aca="false">F9*$I$2/$G$2</f>
        <v>17.3333333333333</v>
      </c>
      <c r="H9" s="5" t="n">
        <v>22</v>
      </c>
      <c r="I9" s="9" t="n">
        <f aca="false">G9/H9</f>
        <v>0.787878787878788</v>
      </c>
      <c r="J9" s="9" t="e">
        <f aca="false">ErlangC(H9,G9)</f>
        <v>#VALUE!</v>
      </c>
      <c r="K9" s="10" t="e">
        <f aca="false">ASA(H9,G9,$I$2)</f>
        <v>#VALUE!</v>
      </c>
      <c r="L9" s="9" t="e">
        <f aca="false">ErlangCsrv(H9,G9,$I$2,$K$2)</f>
        <v>#VALUE!</v>
      </c>
    </row>
    <row r="10" customFormat="false" ht="15" hidden="false" customHeight="false" outlineLevel="0" collapsed="false">
      <c r="A10" s="0" t="s">
        <v>21</v>
      </c>
      <c r="B10" s="0" t="n">
        <f aca="false">B9*B7</f>
        <v>60</v>
      </c>
      <c r="E10" s="7" t="n">
        <v>0.385416666666667</v>
      </c>
      <c r="F10" s="5" t="n">
        <v>150</v>
      </c>
      <c r="G10" s="8" t="n">
        <f aca="false">F10*$I$2/$G$2</f>
        <v>20</v>
      </c>
      <c r="H10" s="5" t="n">
        <v>22</v>
      </c>
      <c r="I10" s="9" t="n">
        <f aca="false">G10/H10</f>
        <v>0.909090909090909</v>
      </c>
      <c r="J10" s="9" t="e">
        <f aca="false">ErlangC(H10,G10)</f>
        <v>#VALUE!</v>
      </c>
      <c r="K10" s="10" t="e">
        <f aca="false">ASA(H10,G10,$I$2)</f>
        <v>#VALUE!</v>
      </c>
      <c r="L10" s="9" t="e">
        <f aca="false">ErlangCsrv(H10,G10,$I$2,$K$2)</f>
        <v>#VALUE!</v>
      </c>
    </row>
    <row r="11" customFormat="false" ht="15" hidden="false" customHeight="false" outlineLevel="0" collapsed="false">
      <c r="A11" s="0" t="s">
        <v>22</v>
      </c>
      <c r="B11" s="12" t="n">
        <f aca="false">B10/B8</f>
        <v>0.923076923076923</v>
      </c>
      <c r="E11" s="7" t="n">
        <v>0.395833333333333</v>
      </c>
      <c r="F11" s="5" t="n">
        <v>150</v>
      </c>
      <c r="G11" s="8" t="n">
        <f aca="false">F11*$I$2/$G$2</f>
        <v>20</v>
      </c>
      <c r="H11" s="5" t="n">
        <v>22</v>
      </c>
      <c r="I11" s="9" t="n">
        <f aca="false">G11/H11</f>
        <v>0.909090909090909</v>
      </c>
      <c r="J11" s="9" t="e">
        <f aca="false">ErlangC(H11,G11)</f>
        <v>#VALUE!</v>
      </c>
      <c r="K11" s="10" t="e">
        <f aca="false">ASA(H11,G11,$I$2)</f>
        <v>#VALUE!</v>
      </c>
      <c r="L11" s="9" t="e">
        <f aca="false">ErlangCsrv(H11,G11,$I$2,$K$2)</f>
        <v>#VALUE!</v>
      </c>
    </row>
    <row r="12" customFormat="false" ht="15" hidden="false" customHeight="false" outlineLevel="0" collapsed="false">
      <c r="A12" s="13" t="s">
        <v>23</v>
      </c>
      <c r="B12" s="12" t="e">
        <f aca="false">ErlangC(B8,B10)</f>
        <v>#VALUE!</v>
      </c>
      <c r="C12" s="14" t="s">
        <v>24</v>
      </c>
      <c r="E12" s="7" t="n">
        <v>0.40625</v>
      </c>
      <c r="F12" s="5" t="n">
        <v>150</v>
      </c>
      <c r="G12" s="8" t="n">
        <f aca="false">F12*$I$2/$G$2</f>
        <v>20</v>
      </c>
      <c r="H12" s="5" t="n">
        <v>22</v>
      </c>
      <c r="I12" s="9" t="n">
        <f aca="false">G12/H12</f>
        <v>0.909090909090909</v>
      </c>
      <c r="J12" s="9" t="e">
        <f aca="false">ErlangC(H12,G12)</f>
        <v>#VALUE!</v>
      </c>
      <c r="K12" s="10" t="e">
        <f aca="false">ASA(H12,G12,$I$2)</f>
        <v>#VALUE!</v>
      </c>
      <c r="L12" s="9" t="e">
        <f aca="false">ErlangCsrv(H12,G12,$I$2,$K$2)</f>
        <v>#VALUE!</v>
      </c>
    </row>
    <row r="13" customFormat="false" ht="15" hidden="false" customHeight="false" outlineLevel="0" collapsed="false">
      <c r="A13" s="0" t="s">
        <v>25</v>
      </c>
      <c r="B13" s="11" t="e">
        <f aca="false">ASA(B8,B10,B7)</f>
        <v>#VALUE!</v>
      </c>
      <c r="C13" s="14" t="s">
        <v>26</v>
      </c>
      <c r="E13" s="7" t="n">
        <v>0.416666666666667</v>
      </c>
      <c r="F13" s="5" t="n">
        <v>140</v>
      </c>
      <c r="G13" s="8" t="n">
        <f aca="false">F13*$I$2/$G$2</f>
        <v>18.6666666666667</v>
      </c>
      <c r="H13" s="5" t="n">
        <v>22</v>
      </c>
      <c r="I13" s="9" t="n">
        <f aca="false">G13/H13</f>
        <v>0.848484848484849</v>
      </c>
      <c r="J13" s="9" t="e">
        <f aca="false">ErlangC(H13,G13)</f>
        <v>#VALUE!</v>
      </c>
      <c r="K13" s="10" t="e">
        <f aca="false">ASA(H13,G13,$I$2)</f>
        <v>#VALUE!</v>
      </c>
      <c r="L13" s="9" t="e">
        <f aca="false">ErlangCsrv(H13,G13,$I$2,$K$2)</f>
        <v>#VALUE!</v>
      </c>
    </row>
    <row r="14" customFormat="false" ht="15" hidden="false" customHeight="false" outlineLevel="0" collapsed="false">
      <c r="A14" s="0" t="s">
        <v>27</v>
      </c>
      <c r="B14" s="6" t="n">
        <v>15</v>
      </c>
      <c r="C14" s="5" t="s">
        <v>17</v>
      </c>
      <c r="E14" s="7" t="n">
        <v>0.427083333333333</v>
      </c>
      <c r="F14" s="5" t="n">
        <v>140</v>
      </c>
      <c r="G14" s="8" t="n">
        <f aca="false">F14*$I$2/$G$2</f>
        <v>18.6666666666667</v>
      </c>
      <c r="H14" s="5" t="n">
        <v>22</v>
      </c>
      <c r="I14" s="9" t="n">
        <f aca="false">G14/H14</f>
        <v>0.848484848484849</v>
      </c>
      <c r="J14" s="9" t="e">
        <f aca="false">ErlangC(H14,G14)</f>
        <v>#VALUE!</v>
      </c>
      <c r="K14" s="10" t="e">
        <f aca="false">ASA(H14,G14,$I$2)</f>
        <v>#VALUE!</v>
      </c>
      <c r="L14" s="9" t="e">
        <f aca="false">ErlangCsrv(H14,G14,$I$2,$K$2)</f>
        <v>#VALUE!</v>
      </c>
    </row>
    <row r="15" customFormat="false" ht="15" hidden="false" customHeight="false" outlineLevel="0" collapsed="false">
      <c r="A15" s="13" t="s">
        <v>28</v>
      </c>
      <c r="B15" s="12" t="e">
        <f aca="false">ErlangCsrv(B8,B10,B7,B14)</f>
        <v>#VALUE!</v>
      </c>
      <c r="C15" s="14" t="s">
        <v>29</v>
      </c>
      <c r="E15" s="7" t="n">
        <v>0.4375</v>
      </c>
      <c r="F15" s="5" t="n">
        <v>140</v>
      </c>
      <c r="G15" s="8" t="n">
        <f aca="false">F15*$I$2/$G$2</f>
        <v>18.6666666666667</v>
      </c>
      <c r="H15" s="5" t="n">
        <v>20</v>
      </c>
      <c r="I15" s="9" t="n">
        <f aca="false">G15/H15</f>
        <v>0.933333333333333</v>
      </c>
      <c r="J15" s="9" t="e">
        <f aca="false">ErlangC(H15,G15)</f>
        <v>#VALUE!</v>
      </c>
      <c r="K15" s="10" t="e">
        <f aca="false">ASA(H15,G15,$I$2)</f>
        <v>#VALUE!</v>
      </c>
      <c r="L15" s="9" t="e">
        <f aca="false">ErlangCsrv(H15,G15,$I$2,$K$2)</f>
        <v>#VALUE!</v>
      </c>
    </row>
    <row r="16" customFormat="false" ht="15" hidden="false" customHeight="false" outlineLevel="0" collapsed="false">
      <c r="E16" s="7" t="n">
        <v>0.447916666666667</v>
      </c>
      <c r="F16" s="5" t="n">
        <v>130</v>
      </c>
      <c r="G16" s="8" t="n">
        <f aca="false">F16*$I$2/$G$2</f>
        <v>17.3333333333333</v>
      </c>
      <c r="H16" s="5" t="n">
        <v>20</v>
      </c>
      <c r="I16" s="9" t="n">
        <f aca="false">G16/H16</f>
        <v>0.866666666666667</v>
      </c>
      <c r="J16" s="9" t="e">
        <f aca="false">ErlangC(H16,G16)</f>
        <v>#VALUE!</v>
      </c>
      <c r="K16" s="10" t="e">
        <f aca="false">ASA(H16,G16,$I$2)</f>
        <v>#VALUE!</v>
      </c>
      <c r="L16" s="9" t="e">
        <f aca="false">ErlangCsrv(H16,G16,$I$2,$K$2)</f>
        <v>#VALUE!</v>
      </c>
    </row>
    <row r="17" customFormat="false" ht="15" hidden="false" customHeight="false" outlineLevel="0" collapsed="false">
      <c r="E17" s="7" t="n">
        <v>0.458333333333333</v>
      </c>
      <c r="F17" s="5" t="n">
        <v>130</v>
      </c>
      <c r="G17" s="8" t="n">
        <f aca="false">F17*$I$2/$G$2</f>
        <v>17.3333333333333</v>
      </c>
      <c r="H17" s="5" t="n">
        <v>20</v>
      </c>
      <c r="I17" s="9" t="n">
        <f aca="false">G17/H17</f>
        <v>0.866666666666667</v>
      </c>
      <c r="J17" s="9" t="e">
        <f aca="false">ErlangC(H17,G17)</f>
        <v>#VALUE!</v>
      </c>
      <c r="K17" s="10" t="e">
        <f aca="false">ASA(H17,G17,$I$2)</f>
        <v>#VALUE!</v>
      </c>
      <c r="L17" s="9" t="e">
        <f aca="false">ErlangCsrv(H17,G17,$I$2,$K$2)</f>
        <v>#VALUE!</v>
      </c>
    </row>
    <row r="18" customFormat="false" ht="15" hidden="false" customHeight="false" outlineLevel="0" collapsed="false">
      <c r="E18" s="7" t="n">
        <v>0.46875</v>
      </c>
      <c r="F18" s="5" t="n">
        <v>120</v>
      </c>
      <c r="G18" s="8" t="n">
        <f aca="false">F18*$I$2/$G$2</f>
        <v>16</v>
      </c>
      <c r="H18" s="5" t="n">
        <v>18</v>
      </c>
      <c r="I18" s="9" t="n">
        <f aca="false">G18/H18</f>
        <v>0.888888888888889</v>
      </c>
      <c r="J18" s="9" t="e">
        <f aca="false">ErlangC(H18,G18)</f>
        <v>#VALUE!</v>
      </c>
      <c r="K18" s="10" t="e">
        <f aca="false">ASA(H18,G18,$I$2)</f>
        <v>#VALUE!</v>
      </c>
      <c r="L18" s="9" t="e">
        <f aca="false">ErlangCsrv(H18,G18,$I$2,$K$2)</f>
        <v>#VALUE!</v>
      </c>
    </row>
    <row r="19" customFormat="false" ht="15" hidden="false" customHeight="false" outlineLevel="0" collapsed="false">
      <c r="E19" s="7" t="n">
        <v>0.479166666666667</v>
      </c>
      <c r="F19" s="5" t="n">
        <v>120</v>
      </c>
      <c r="G19" s="8" t="n">
        <f aca="false">F19*$I$2/$G$2</f>
        <v>16</v>
      </c>
      <c r="H19" s="5" t="n">
        <v>18</v>
      </c>
      <c r="I19" s="9" t="n">
        <f aca="false">G19/H19</f>
        <v>0.888888888888889</v>
      </c>
      <c r="J19" s="9" t="e">
        <f aca="false">ErlangC(H19,G19)</f>
        <v>#VALUE!</v>
      </c>
      <c r="K19" s="10" t="e">
        <f aca="false">ASA(H19,G19,$I$2)</f>
        <v>#VALUE!</v>
      </c>
      <c r="L19" s="9" t="e">
        <f aca="false">ErlangCsrv(H19,G19,$I$2,$K$2)</f>
        <v>#VALUE!</v>
      </c>
    </row>
    <row r="20" customFormat="false" ht="15" hidden="false" customHeight="false" outlineLevel="0" collapsed="false">
      <c r="E20" s="7" t="n">
        <v>0.489583333333333</v>
      </c>
      <c r="F20" s="5" t="n">
        <v>120</v>
      </c>
      <c r="G20" s="8" t="n">
        <f aca="false">F20*$I$2/$G$2</f>
        <v>16</v>
      </c>
      <c r="H20" s="5" t="n">
        <v>18</v>
      </c>
      <c r="I20" s="9" t="n">
        <f aca="false">G20/H20</f>
        <v>0.888888888888889</v>
      </c>
      <c r="J20" s="9" t="e">
        <f aca="false">ErlangC(H20,G20)</f>
        <v>#VALUE!</v>
      </c>
      <c r="K20" s="10" t="e">
        <f aca="false">ASA(H20,G20,$I$2)</f>
        <v>#VALUE!</v>
      </c>
      <c r="L20" s="9" t="e">
        <f aca="false">ErlangCsrv(H20,G20,$I$2,$K$2)</f>
        <v>#VALUE!</v>
      </c>
    </row>
  </sheetData>
  <hyperlinks>
    <hyperlink ref="A2" r:id="rId1" display="http://www.loka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4:55:15Z</dcterms:created>
  <dc:creator>Joannes Vermorel</dc:creator>
  <dc:description/>
  <dc:language>en-US</dc:language>
  <cp:lastModifiedBy>Joannes Vermorel</cp:lastModifiedBy>
  <dcterms:modified xsi:type="dcterms:W3CDTF">2008-05-11T15:37:13Z</dcterms:modified>
  <cp:revision>0</cp:revision>
  <dc:subject/>
  <dc:title/>
</cp:coreProperties>
</file>